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rdine" sheetId="1" state="visible" r:id="rId2"/>
  </sheets>
  <definedNames>
    <definedName function="false" hidden="false" localSheetId="0" name="Excel_BuiltIn__FilterDatabase" vbProcedure="false">'modulo ordine'!$A$6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FOGLIO DI CALCOLO PRODOTTI AUTUNNO/INVERNO 2020</t>
  </si>
  <si>
    <t xml:space="preserve">In rosso le novità 2020</t>
  </si>
  <si>
    <t xml:space="preserve">CATEGORIA</t>
  </si>
  <si>
    <t xml:space="preserve">ARTICOLO</t>
  </si>
  <si>
    <t xml:space="preserve">DESCRIZIONE</t>
  </si>
  <si>
    <t xml:space="preserve">PXC</t>
  </si>
  <si>
    <t xml:space="preserve">PVP</t>
  </si>
  <si>
    <t xml:space="preserve">SCONTO BASE</t>
  </si>
  <si>
    <t xml:space="preserve">QUANTITA'</t>
  </si>
  <si>
    <t xml:space="preserve">TOTALE 
SCONTATO</t>
  </si>
  <si>
    <t xml:space="preserve">preparati</t>
  </si>
  <si>
    <t xml:space="preserve">Preparato per Muffin 280g</t>
  </si>
  <si>
    <t xml:space="preserve">Preparato per Ciambella 280g</t>
  </si>
  <si>
    <t xml:space="preserve">Preparato per Brownies 280g</t>
  </si>
  <si>
    <t xml:space="preserve">Preparato per Muffin senza glutine 215g</t>
  </si>
  <si>
    <t xml:space="preserve">Preparato per Biscotti senza glutine 280g</t>
  </si>
  <si>
    <t xml:space="preserve">Preparato per Cioccolata classica 160g</t>
  </si>
  <si>
    <t xml:space="preserve">Preparato per Cioccolata alla cannella 170g</t>
  </si>
  <si>
    <t xml:space="preserve">Preparato per Cioccolata al cardamomo 170g</t>
  </si>
  <si>
    <t xml:space="preserve">Preparato per Vin Brulè 80g</t>
  </si>
  <si>
    <t xml:space="preserve">equotradizionali</t>
  </si>
  <si>
    <t xml:space="preserve">Cantucci con cioccolato fondente 200g</t>
  </si>
  <si>
    <t xml:space="preserve">Cantucci con noci dell'Amazzonia 200g</t>
  </si>
  <si>
    <t xml:space="preserve">Cantucci con alchechengi 200g</t>
  </si>
  <si>
    <t xml:space="preserve">Canestrelli con polpa di baobab 200g</t>
  </si>
  <si>
    <t xml:space="preserve">Lune con farina di patate viola 200g</t>
  </si>
  <si>
    <t xml:space="preserve">Occhi di bue con crema di cacao e nocciole 200g</t>
  </si>
  <si>
    <t xml:space="preserve">Biscottoni con cioccolato e noci dell'Amazzonia 200g</t>
  </si>
  <si>
    <t xml:space="preserve">Brutti ma buoni alle arachidi 200g</t>
  </si>
  <si>
    <t xml:space="preserve">Pasticcini al caffè 220g</t>
  </si>
  <si>
    <t xml:space="preserve">9000335</t>
  </si>
  <si>
    <t xml:space="preserve">Biscotti Natalini 200g</t>
  </si>
  <si>
    <t xml:space="preserve">Confezione tre Cantucci e Vin Santo 3x100g + 500ml</t>
  </si>
  <si>
    <t xml:space="preserve">dolci sogni liberi</t>
  </si>
  <si>
    <t xml:space="preserve">Margherite al mango 200g</t>
  </si>
  <si>
    <t xml:space="preserve">Margherite alla fragola 200g</t>
  </si>
  <si>
    <t xml:space="preserve">Margherite ai frutti bosco 200g</t>
  </si>
  <si>
    <t xml:space="preserve">Biscotti al Mais 220g</t>
  </si>
  <si>
    <t xml:space="preserve">Speziottoli 220g</t>
  </si>
  <si>
    <t xml:space="preserve">Nociottoli 220g</t>
  </si>
  <si>
    <t xml:space="preserve">Biscocioccoli 220g</t>
  </si>
  <si>
    <t xml:space="preserve">Mezzo metro di Dolci Sogni Liberi 4x100g</t>
  </si>
  <si>
    <t xml:space="preserve">i pizzicati</t>
  </si>
  <si>
    <t xml:space="preserve">Grissini all'olio di oliva 100g</t>
  </si>
  <si>
    <t xml:space="preserve">Grissini al peperoncino 100g</t>
  </si>
  <si>
    <t xml:space="preserve">Grissini alla curcuma 100g</t>
  </si>
  <si>
    <t xml:space="preserve">Crackers all'olio di oliva 100g</t>
  </si>
  <si>
    <t xml:space="preserve">Crackers al peperoncino 100g</t>
  </si>
  <si>
    <t xml:space="preserve">Crackers alla curcuma 100g</t>
  </si>
  <si>
    <t xml:space="preserve">dragée</t>
  </si>
  <si>
    <t xml:space="preserve">Noci dell'Amazzonia ricoperte di cioccolato latte 180g</t>
  </si>
  <si>
    <t xml:space="preserve">Uva morena ricoperta di cioccolato fondente 180g</t>
  </si>
  <si>
    <t xml:space="preserve">Noci tartufate 180g</t>
  </si>
  <si>
    <t xml:space="preserve">set per fonduta</t>
  </si>
  <si>
    <t xml:space="preserve">Set per fonduta al cioccolato</t>
  </si>
  <si>
    <t xml:space="preserve">Set per fonduta al cioccolato con biscotti</t>
  </si>
  <si>
    <t xml:space="preserve">le smielate</t>
  </si>
  <si>
    <t xml:space="preserve">Le smielate: arancia e rosa 250g</t>
  </si>
  <si>
    <t xml:space="preserve">Le smielate: balsamica 280g</t>
  </si>
  <si>
    <t xml:space="preserve">Le smielate: camomilla 250g</t>
  </si>
  <si>
    <t xml:space="preserve">Le smielate: digestiva 250g</t>
  </si>
  <si>
    <t xml:space="preserve">Le smielate: lavanda 270g</t>
  </si>
  <si>
    <t xml:space="preserve">Le smielate: limone e zenzero 270g</t>
  </si>
  <si>
    <t xml:space="preserve">Le smielate: macis e frutti rossi 280g</t>
  </si>
  <si>
    <t xml:space="preserve">Le smielate: con spezie 250g</t>
  </si>
  <si>
    <t xml:space="preserve">Scatola per cofanetto due smielate</t>
  </si>
  <si>
    <t xml:space="preserve">miele</t>
  </si>
  <si>
    <t xml:space="preserve">0110236</t>
  </si>
  <si>
    <t xml:space="preserve">Miele Natalizio by Fabio Vettori 180g</t>
  </si>
  <si>
    <t xml:space="preserve">golosità</t>
  </si>
  <si>
    <t xml:space="preserve">Confettura Pere Arance e Rum 170g</t>
  </si>
  <si>
    <t xml:space="preserve">Confettura ai Frutti di Bosco 170g</t>
  </si>
  <si>
    <t xml:space="preserve">Confettura Pere e Cioccolato Fondente 170g</t>
  </si>
  <si>
    <t xml:space="preserve">Noci sotto miele 170g</t>
  </si>
  <si>
    <t xml:space="preserve">Noci dell'Amazzonia sotto miele 170g</t>
  </si>
  <si>
    <t xml:space="preserve">cofanetti</t>
  </si>
  <si>
    <t xml:space="preserve">Cofanetto 3 mieli 3x170g</t>
  </si>
  <si>
    <t xml:space="preserve">Cofanetto 3 golosità 3x170g</t>
  </si>
  <si>
    <t xml:space="preserve">dolci nanalizi</t>
  </si>
  <si>
    <t xml:space="preserve">Panforte 200g</t>
  </si>
  <si>
    <t xml:space="preserve">Panpepato 200g</t>
  </si>
  <si>
    <t xml:space="preserve">Torrone con noci 200g</t>
  </si>
  <si>
    <t xml:space="preserve">panettoni</t>
  </si>
  <si>
    <t xml:space="preserve">Panettone tradizionale 750g</t>
  </si>
  <si>
    <t xml:space="preserve">Panettone bagnato al rum 500g</t>
  </si>
  <si>
    <t xml:space="preserve">Panettoncino bagnato al rum nel vaso di vetro 280g</t>
  </si>
  <si>
    <t xml:space="preserve">Panettone artigianale Dolci Sogni Liberi 1 kg</t>
  </si>
  <si>
    <t xml:space="preserve">Panettone con gocce di cioccolato Dolci Sogni Liberi 1 kg</t>
  </si>
  <si>
    <t xml:space="preserve">frutta secca</t>
  </si>
  <si>
    <t xml:space="preserve">Cesto con frutta secc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IBM Plex Sans Condensed"/>
      <family val="2"/>
    </font>
    <font>
      <b val="true"/>
      <sz val="11"/>
      <color rgb="FF000000"/>
      <name val="Skia"/>
      <family val="2"/>
    </font>
    <font>
      <u val="single"/>
      <sz val="11"/>
      <color rgb="FF0066CC"/>
      <name val="Calibri"/>
      <family val="2"/>
    </font>
    <font>
      <u val="single"/>
      <sz val="11"/>
      <color rgb="FF0066CC"/>
      <name val="IBM Plex Sans Condensed"/>
      <family val="2"/>
    </font>
    <font>
      <sz val="11"/>
      <color rgb="FFFF0000"/>
      <name val="IBM Plex Sans Condensed"/>
      <family val="2"/>
    </font>
    <font>
      <b val="true"/>
      <sz val="11"/>
      <color rgb="FF000000"/>
      <name val="IBM Plex Sans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0</xdr:rowOff>
    </xdr:from>
    <xdr:to>
      <xdr:col>7</xdr:col>
      <xdr:colOff>825480</xdr:colOff>
      <xdr:row>5</xdr:row>
      <xdr:rowOff>57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145280" y="0"/>
          <a:ext cx="158040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5" activeCellId="0" sqref="J65:J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2.28"/>
    <col collapsed="false" customWidth="true" hidden="false" outlineLevel="0" max="3" min="3" style="3" width="46.99"/>
    <col collapsed="false" customWidth="true" hidden="false" outlineLevel="0" max="4" min="4" style="4" width="6.85"/>
    <col collapsed="false" customWidth="true" hidden="false" outlineLevel="0" max="5" min="5" style="5" width="9.99"/>
    <col collapsed="false" customWidth="true" hidden="false" outlineLevel="0" max="6" min="6" style="4" width="9.28"/>
    <col collapsed="false" customWidth="true" hidden="false" outlineLevel="0" max="7" min="7" style="4" width="11.7"/>
    <col collapsed="false" customWidth="true" hidden="false" outlineLevel="0" max="8" min="8" style="5" width="14.41"/>
    <col collapsed="false" customWidth="false" hidden="false" outlineLevel="0" max="257" min="9" style="3" width="9.14"/>
  </cols>
  <sheetData>
    <row r="1" customFormat="false" ht="16.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7"/>
    </row>
    <row r="3" customFormat="false" ht="14.25" hidden="false" customHeight="false" outlineLevel="0" collapsed="false">
      <c r="A3" s="8" t="s">
        <v>1</v>
      </c>
    </row>
    <row r="6" s="12" customFormat="true" ht="45" hidden="false" customHeight="false" outlineLevel="0" collapsed="false">
      <c r="A6" s="9" t="s">
        <v>2</v>
      </c>
      <c r="B6" s="10" t="s">
        <v>3</v>
      </c>
      <c r="C6" s="9" t="s">
        <v>4</v>
      </c>
      <c r="D6" s="9" t="s">
        <v>5</v>
      </c>
      <c r="E6" s="11" t="s">
        <v>6</v>
      </c>
      <c r="F6" s="9" t="s">
        <v>7</v>
      </c>
      <c r="G6" s="9" t="s">
        <v>8</v>
      </c>
      <c r="H6" s="11" t="s">
        <v>9</v>
      </c>
    </row>
    <row r="7" customFormat="false" ht="14.25" hidden="false" customHeight="false" outlineLevel="0" collapsed="false">
      <c r="A7" s="13" t="s">
        <v>10</v>
      </c>
      <c r="B7" s="14" t="n">
        <v>9100200</v>
      </c>
      <c r="C7" s="15" t="s">
        <v>11</v>
      </c>
      <c r="D7" s="16" t="n">
        <v>6</v>
      </c>
      <c r="E7" s="17" t="n">
        <v>7.9</v>
      </c>
      <c r="F7" s="18" t="n">
        <v>25</v>
      </c>
      <c r="G7" s="19" t="n">
        <v>1</v>
      </c>
      <c r="H7" s="17" t="n">
        <f aca="false">+G7*E7*(100-F7)/100</f>
        <v>5.925</v>
      </c>
    </row>
    <row r="8" customFormat="false" ht="14.25" hidden="false" customHeight="false" outlineLevel="0" collapsed="false">
      <c r="A8" s="13" t="s">
        <v>10</v>
      </c>
      <c r="B8" s="14" t="n">
        <v>9100201</v>
      </c>
      <c r="C8" s="15" t="s">
        <v>12</v>
      </c>
      <c r="D8" s="16" t="n">
        <v>6</v>
      </c>
      <c r="E8" s="17" t="n">
        <v>7.9</v>
      </c>
      <c r="F8" s="18" t="n">
        <v>25</v>
      </c>
      <c r="G8" s="19"/>
      <c r="H8" s="17" t="n">
        <f aca="false">+G8*E8*(100-F8)/100</f>
        <v>0</v>
      </c>
    </row>
    <row r="9" customFormat="false" ht="14.25" hidden="false" customHeight="false" outlineLevel="0" collapsed="false">
      <c r="A9" s="13" t="s">
        <v>10</v>
      </c>
      <c r="B9" s="14" t="n">
        <v>9100204</v>
      </c>
      <c r="C9" s="15" t="s">
        <v>13</v>
      </c>
      <c r="D9" s="16" t="n">
        <v>6</v>
      </c>
      <c r="E9" s="17" t="n">
        <v>7.9</v>
      </c>
      <c r="F9" s="18" t="n">
        <v>25</v>
      </c>
      <c r="G9" s="19"/>
      <c r="H9" s="17" t="n">
        <f aca="false">+G9*E9*(100-F9)/100</f>
        <v>0</v>
      </c>
    </row>
    <row r="10" customFormat="false" ht="14.25" hidden="false" customHeight="false" outlineLevel="0" collapsed="false">
      <c r="A10" s="13" t="s">
        <v>10</v>
      </c>
      <c r="B10" s="20" t="n">
        <v>9100208</v>
      </c>
      <c r="C10" s="21" t="s">
        <v>14</v>
      </c>
      <c r="D10" s="16" t="n">
        <v>6</v>
      </c>
      <c r="E10" s="17" t="n">
        <v>7.9</v>
      </c>
      <c r="F10" s="18" t="n">
        <v>25</v>
      </c>
      <c r="G10" s="19"/>
      <c r="H10" s="17" t="n">
        <f aca="false">+G10*E10*(100-F10)/100</f>
        <v>0</v>
      </c>
    </row>
    <row r="11" customFormat="false" ht="14.25" hidden="false" customHeight="false" outlineLevel="0" collapsed="false">
      <c r="A11" s="13" t="s">
        <v>10</v>
      </c>
      <c r="B11" s="20" t="n">
        <v>9100209</v>
      </c>
      <c r="C11" s="21" t="s">
        <v>15</v>
      </c>
      <c r="D11" s="16" t="n">
        <v>6</v>
      </c>
      <c r="E11" s="17" t="n">
        <v>7.9</v>
      </c>
      <c r="F11" s="18" t="n">
        <v>25</v>
      </c>
      <c r="G11" s="19"/>
      <c r="H11" s="17" t="n">
        <f aca="false">+G11*E11*(100-F11)/100</f>
        <v>0</v>
      </c>
    </row>
    <row r="12" customFormat="false" ht="14.25" hidden="false" customHeight="false" outlineLevel="0" collapsed="false">
      <c r="A12" s="13" t="s">
        <v>10</v>
      </c>
      <c r="B12" s="20" t="n">
        <v>9200209</v>
      </c>
      <c r="C12" s="21" t="s">
        <v>16</v>
      </c>
      <c r="D12" s="16" t="n">
        <v>12</v>
      </c>
      <c r="E12" s="17" t="n">
        <v>6.5</v>
      </c>
      <c r="F12" s="18" t="n">
        <v>25</v>
      </c>
      <c r="G12" s="19"/>
      <c r="H12" s="17" t="n">
        <f aca="false">+G12*E12*(100-F12)/100</f>
        <v>0</v>
      </c>
    </row>
    <row r="13" customFormat="false" ht="14.25" hidden="false" customHeight="false" outlineLevel="0" collapsed="false">
      <c r="A13" s="13" t="s">
        <v>10</v>
      </c>
      <c r="B13" s="20" t="n">
        <v>9200210</v>
      </c>
      <c r="C13" s="21" t="s">
        <v>17</v>
      </c>
      <c r="D13" s="16" t="n">
        <v>12</v>
      </c>
      <c r="E13" s="17" t="n">
        <v>6.5</v>
      </c>
      <c r="F13" s="18" t="n">
        <v>25</v>
      </c>
      <c r="G13" s="19"/>
      <c r="H13" s="17" t="n">
        <f aca="false">+G13*E13*(100-F13)/100</f>
        <v>0</v>
      </c>
    </row>
    <row r="14" customFormat="false" ht="14.25" hidden="false" customHeight="false" outlineLevel="0" collapsed="false">
      <c r="A14" s="13" t="s">
        <v>10</v>
      </c>
      <c r="B14" s="20" t="n">
        <v>9200211</v>
      </c>
      <c r="C14" s="21" t="s">
        <v>18</v>
      </c>
      <c r="D14" s="16" t="n">
        <v>12</v>
      </c>
      <c r="E14" s="17" t="n">
        <v>6.5</v>
      </c>
      <c r="F14" s="18" t="n">
        <v>25</v>
      </c>
      <c r="G14" s="19"/>
      <c r="H14" s="17" t="n">
        <f aca="false">+G14*E14*(100-F14)/100</f>
        <v>0</v>
      </c>
    </row>
    <row r="15" customFormat="false" ht="14.25" hidden="false" customHeight="false" outlineLevel="0" collapsed="false">
      <c r="A15" s="13" t="s">
        <v>10</v>
      </c>
      <c r="B15" s="20" t="n">
        <v>9200208</v>
      </c>
      <c r="C15" s="21" t="s">
        <v>19</v>
      </c>
      <c r="D15" s="16" t="n">
        <v>12</v>
      </c>
      <c r="E15" s="17" t="n">
        <v>6.5</v>
      </c>
      <c r="F15" s="18" t="n">
        <v>25</v>
      </c>
      <c r="G15" s="19"/>
      <c r="H15" s="17" t="n">
        <f aca="false">+G15*E15*(100-F15)/100</f>
        <v>0</v>
      </c>
    </row>
    <row r="16" customFormat="false" ht="14.25" hidden="false" customHeight="false" outlineLevel="0" collapsed="false">
      <c r="A16" s="13" t="s">
        <v>20</v>
      </c>
      <c r="B16" s="14" t="n">
        <v>9000210</v>
      </c>
      <c r="C16" s="15" t="s">
        <v>21</v>
      </c>
      <c r="D16" s="16" t="n">
        <v>12</v>
      </c>
      <c r="E16" s="17" t="n">
        <v>4.5</v>
      </c>
      <c r="F16" s="18" t="n">
        <v>22</v>
      </c>
      <c r="G16" s="19"/>
      <c r="H16" s="17" t="n">
        <f aca="false">+G16*E16*(100-F16)/100</f>
        <v>0</v>
      </c>
    </row>
    <row r="17" customFormat="false" ht="14.25" hidden="false" customHeight="false" outlineLevel="0" collapsed="false">
      <c r="A17" s="13" t="s">
        <v>20</v>
      </c>
      <c r="B17" s="14" t="n">
        <v>9000216</v>
      </c>
      <c r="C17" s="15" t="s">
        <v>22</v>
      </c>
      <c r="D17" s="16" t="n">
        <v>12</v>
      </c>
      <c r="E17" s="17" t="n">
        <v>4.5</v>
      </c>
      <c r="F17" s="18" t="n">
        <v>22</v>
      </c>
      <c r="G17" s="19"/>
      <c r="H17" s="17" t="n">
        <f aca="false">+G17*E17*(100-F17)/100</f>
        <v>0</v>
      </c>
    </row>
    <row r="18" customFormat="false" ht="14.25" hidden="false" customHeight="false" outlineLevel="0" collapsed="false">
      <c r="A18" s="13" t="s">
        <v>20</v>
      </c>
      <c r="B18" s="14" t="n">
        <v>9000296</v>
      </c>
      <c r="C18" s="15" t="s">
        <v>23</v>
      </c>
      <c r="D18" s="16" t="n">
        <v>12</v>
      </c>
      <c r="E18" s="17" t="n">
        <v>4.5</v>
      </c>
      <c r="F18" s="18" t="n">
        <v>22</v>
      </c>
      <c r="G18" s="19"/>
      <c r="H18" s="17" t="n">
        <f aca="false">+G18*E18*(100-F18)/100</f>
        <v>0</v>
      </c>
    </row>
    <row r="19" customFormat="false" ht="14.25" hidden="false" customHeight="false" outlineLevel="0" collapsed="false">
      <c r="A19" s="13" t="s">
        <v>20</v>
      </c>
      <c r="B19" s="14" t="n">
        <v>9000284</v>
      </c>
      <c r="C19" s="15" t="s">
        <v>24</v>
      </c>
      <c r="D19" s="16" t="n">
        <v>12</v>
      </c>
      <c r="E19" s="17" t="n">
        <v>4.5</v>
      </c>
      <c r="F19" s="18" t="n">
        <v>22</v>
      </c>
      <c r="G19" s="19"/>
      <c r="H19" s="17" t="n">
        <f aca="false">+G19*E19*(100-F19)/100</f>
        <v>0</v>
      </c>
    </row>
    <row r="20" customFormat="false" ht="14.25" hidden="false" customHeight="false" outlineLevel="0" collapsed="false">
      <c r="A20" s="13" t="s">
        <v>20</v>
      </c>
      <c r="B20" s="14" t="n">
        <v>9000295</v>
      </c>
      <c r="C20" s="15" t="s">
        <v>25</v>
      </c>
      <c r="D20" s="16" t="n">
        <v>12</v>
      </c>
      <c r="E20" s="17" t="n">
        <v>4.5</v>
      </c>
      <c r="F20" s="18" t="n">
        <v>22</v>
      </c>
      <c r="G20" s="19"/>
      <c r="H20" s="17" t="n">
        <f aca="false">+G20*E20*(100-F20)/100</f>
        <v>0</v>
      </c>
    </row>
    <row r="21" customFormat="false" ht="14.25" hidden="false" customHeight="false" outlineLevel="0" collapsed="false">
      <c r="A21" s="13" t="s">
        <v>20</v>
      </c>
      <c r="B21" s="14" t="n">
        <v>9000290</v>
      </c>
      <c r="C21" s="15" t="s">
        <v>26</v>
      </c>
      <c r="D21" s="16" t="n">
        <v>12</v>
      </c>
      <c r="E21" s="17" t="n">
        <v>4.5</v>
      </c>
      <c r="F21" s="18" t="n">
        <v>22</v>
      </c>
      <c r="G21" s="19"/>
      <c r="H21" s="17" t="n">
        <f aca="false">+G21*E21*(100-F21)/100</f>
        <v>0</v>
      </c>
    </row>
    <row r="22" customFormat="false" ht="14.25" hidden="false" customHeight="false" outlineLevel="0" collapsed="false">
      <c r="A22" s="13" t="s">
        <v>20</v>
      </c>
      <c r="B22" s="14" t="n">
        <v>9000285</v>
      </c>
      <c r="C22" s="15" t="s">
        <v>27</v>
      </c>
      <c r="D22" s="16" t="n">
        <v>12</v>
      </c>
      <c r="E22" s="17" t="n">
        <v>4.9</v>
      </c>
      <c r="F22" s="18" t="n">
        <v>22</v>
      </c>
      <c r="G22" s="19"/>
      <c r="H22" s="17" t="n">
        <f aca="false">+G22*E22*(100-F22)/100</f>
        <v>0</v>
      </c>
    </row>
    <row r="23" customFormat="false" ht="14.25" hidden="false" customHeight="false" outlineLevel="0" collapsed="false">
      <c r="A23" s="13" t="s">
        <v>20</v>
      </c>
      <c r="B23" s="20" t="n">
        <v>9000297</v>
      </c>
      <c r="C23" s="21" t="s">
        <v>28</v>
      </c>
      <c r="D23" s="16" t="n">
        <v>12</v>
      </c>
      <c r="E23" s="17" t="n">
        <v>4.5</v>
      </c>
      <c r="F23" s="18" t="n">
        <v>22</v>
      </c>
      <c r="G23" s="19"/>
      <c r="H23" s="17" t="n">
        <f aca="false">+G23*E23*(100-F23)/100</f>
        <v>0</v>
      </c>
    </row>
    <row r="24" customFormat="false" ht="14.25" hidden="false" customHeight="false" outlineLevel="0" collapsed="false">
      <c r="A24" s="13" t="s">
        <v>20</v>
      </c>
      <c r="B24" s="14" t="n">
        <v>9000286</v>
      </c>
      <c r="C24" s="15" t="s">
        <v>29</v>
      </c>
      <c r="D24" s="16" t="n">
        <v>10</v>
      </c>
      <c r="E24" s="17" t="n">
        <v>4.9</v>
      </c>
      <c r="F24" s="18" t="n">
        <v>22</v>
      </c>
      <c r="G24" s="19"/>
      <c r="H24" s="17" t="n">
        <f aca="false">+G24*E24*(100-F24)/100</f>
        <v>0</v>
      </c>
    </row>
    <row r="25" customFormat="false" ht="14.25" hidden="false" customHeight="false" outlineLevel="0" collapsed="false">
      <c r="A25" s="13" t="s">
        <v>20</v>
      </c>
      <c r="B25" s="20" t="s">
        <v>30</v>
      </c>
      <c r="C25" s="21" t="s">
        <v>31</v>
      </c>
      <c r="D25" s="16" t="n">
        <v>12</v>
      </c>
      <c r="E25" s="17" t="n">
        <v>4.5</v>
      </c>
      <c r="F25" s="18" t="n">
        <v>22</v>
      </c>
      <c r="G25" s="19"/>
      <c r="H25" s="17" t="n">
        <f aca="false">+G25*E25*(100-F25)/100</f>
        <v>0</v>
      </c>
    </row>
    <row r="26" customFormat="false" ht="14.25" hidden="false" customHeight="false" outlineLevel="0" collapsed="false">
      <c r="A26" s="13" t="s">
        <v>20</v>
      </c>
      <c r="B26" s="20" t="n">
        <v>9000332</v>
      </c>
      <c r="C26" s="21" t="s">
        <v>32</v>
      </c>
      <c r="D26" s="18" t="n">
        <v>1</v>
      </c>
      <c r="E26" s="17" t="n">
        <v>26</v>
      </c>
      <c r="F26" s="18" t="n">
        <v>20</v>
      </c>
      <c r="G26" s="19"/>
      <c r="H26" s="17" t="n">
        <f aca="false">+G26*E26*(100-F26)/100</f>
        <v>0</v>
      </c>
    </row>
    <row r="27" customFormat="false" ht="14.25" hidden="false" customHeight="false" outlineLevel="0" collapsed="false">
      <c r="A27" s="13" t="s">
        <v>33</v>
      </c>
      <c r="B27" s="14" t="n">
        <v>9170203</v>
      </c>
      <c r="C27" s="15" t="s">
        <v>34</v>
      </c>
      <c r="D27" s="18" t="n">
        <v>6</v>
      </c>
      <c r="E27" s="17" t="n">
        <v>3.6</v>
      </c>
      <c r="F27" s="18" t="n">
        <v>25</v>
      </c>
      <c r="G27" s="19"/>
      <c r="H27" s="17" t="n">
        <f aca="false">+G27*E27*(100-F27)/100</f>
        <v>0</v>
      </c>
    </row>
    <row r="28" customFormat="false" ht="14.25" hidden="false" customHeight="false" outlineLevel="0" collapsed="false">
      <c r="A28" s="13" t="s">
        <v>33</v>
      </c>
      <c r="B28" s="14" t="n">
        <v>9170202</v>
      </c>
      <c r="C28" s="15" t="s">
        <v>35</v>
      </c>
      <c r="D28" s="18" t="n">
        <v>6</v>
      </c>
      <c r="E28" s="17" t="n">
        <v>3.6</v>
      </c>
      <c r="F28" s="18" t="n">
        <v>25</v>
      </c>
      <c r="G28" s="19"/>
      <c r="H28" s="17" t="n">
        <f aca="false">+G28*E28*(100-F28)/100</f>
        <v>0</v>
      </c>
    </row>
    <row r="29" customFormat="false" ht="14.25" hidden="false" customHeight="false" outlineLevel="0" collapsed="false">
      <c r="A29" s="13" t="s">
        <v>33</v>
      </c>
      <c r="B29" s="14" t="n">
        <v>9170206</v>
      </c>
      <c r="C29" s="15" t="s">
        <v>36</v>
      </c>
      <c r="D29" s="18" t="n">
        <v>6</v>
      </c>
      <c r="E29" s="17" t="n">
        <v>3.6</v>
      </c>
      <c r="F29" s="18" t="n">
        <v>25</v>
      </c>
      <c r="G29" s="19"/>
      <c r="H29" s="17" t="n">
        <f aca="false">+G29*E29*(100-F29)/100</f>
        <v>0</v>
      </c>
    </row>
    <row r="30" customFormat="false" ht="14.25" hidden="false" customHeight="false" outlineLevel="0" collapsed="false">
      <c r="A30" s="13" t="s">
        <v>33</v>
      </c>
      <c r="B30" s="14" t="n">
        <v>9170237</v>
      </c>
      <c r="C30" s="15" t="s">
        <v>37</v>
      </c>
      <c r="D30" s="18" t="n">
        <v>6</v>
      </c>
      <c r="E30" s="17" t="n">
        <v>3.9</v>
      </c>
      <c r="F30" s="18" t="n">
        <v>25</v>
      </c>
      <c r="G30" s="19"/>
      <c r="H30" s="17" t="n">
        <f aca="false">+G30*E30*(100-F30)/100</f>
        <v>0</v>
      </c>
    </row>
    <row r="31" customFormat="false" ht="14.25" hidden="false" customHeight="false" outlineLevel="0" collapsed="false">
      <c r="A31" s="13" t="s">
        <v>33</v>
      </c>
      <c r="B31" s="14" t="n">
        <v>9170235</v>
      </c>
      <c r="C31" s="15" t="s">
        <v>38</v>
      </c>
      <c r="D31" s="18" t="n">
        <v>6</v>
      </c>
      <c r="E31" s="17" t="n">
        <v>3.9</v>
      </c>
      <c r="F31" s="18" t="n">
        <v>25</v>
      </c>
      <c r="G31" s="19"/>
      <c r="H31" s="17" t="n">
        <f aca="false">+G31*E31*(100-F31)/100</f>
        <v>0</v>
      </c>
    </row>
    <row r="32" customFormat="false" ht="14.25" hidden="false" customHeight="false" outlineLevel="0" collapsed="false">
      <c r="A32" s="13" t="s">
        <v>33</v>
      </c>
      <c r="B32" s="14" t="n">
        <v>9170233</v>
      </c>
      <c r="C32" s="15" t="s">
        <v>39</v>
      </c>
      <c r="D32" s="18" t="n">
        <v>6</v>
      </c>
      <c r="E32" s="17" t="n">
        <v>3.9</v>
      </c>
      <c r="F32" s="18" t="n">
        <v>25</v>
      </c>
      <c r="G32" s="19"/>
      <c r="H32" s="17" t="n">
        <f aca="false">+G32*E32*(100-F32)/100</f>
        <v>0</v>
      </c>
    </row>
    <row r="33" customFormat="false" ht="14.25" hidden="false" customHeight="false" outlineLevel="0" collapsed="false">
      <c r="A33" s="13" t="s">
        <v>33</v>
      </c>
      <c r="B33" s="14" t="n">
        <v>9170234</v>
      </c>
      <c r="C33" s="15" t="s">
        <v>40</v>
      </c>
      <c r="D33" s="18" t="n">
        <v>6</v>
      </c>
      <c r="E33" s="17" t="n">
        <v>3.9</v>
      </c>
      <c r="F33" s="18" t="n">
        <v>25</v>
      </c>
      <c r="G33" s="19"/>
      <c r="H33" s="17" t="n">
        <f aca="false">+G33*E33*(100-F33)/100</f>
        <v>0</v>
      </c>
    </row>
    <row r="34" customFormat="false" ht="14.25" hidden="false" customHeight="false" outlineLevel="0" collapsed="false">
      <c r="A34" s="13" t="s">
        <v>33</v>
      </c>
      <c r="B34" s="20" t="n">
        <v>9170243</v>
      </c>
      <c r="C34" s="21" t="s">
        <v>41</v>
      </c>
      <c r="D34" s="18" t="n">
        <v>1</v>
      </c>
      <c r="E34" s="17" t="n">
        <v>14.9</v>
      </c>
      <c r="F34" s="18" t="n">
        <v>25</v>
      </c>
      <c r="G34" s="19"/>
      <c r="H34" s="17" t="n">
        <f aca="false">+G34*E34*(100-F34)/100</f>
        <v>0</v>
      </c>
    </row>
    <row r="35" customFormat="false" ht="14.25" hidden="false" customHeight="false" outlineLevel="0" collapsed="false">
      <c r="A35" s="13" t="s">
        <v>42</v>
      </c>
      <c r="B35" s="14" t="n">
        <v>9170220</v>
      </c>
      <c r="C35" s="15" t="s">
        <v>43</v>
      </c>
      <c r="D35" s="16" t="n">
        <v>6</v>
      </c>
      <c r="E35" s="17" t="n">
        <v>2.8</v>
      </c>
      <c r="F35" s="18" t="n">
        <v>25</v>
      </c>
      <c r="G35" s="19"/>
      <c r="H35" s="17" t="n">
        <f aca="false">+G35*E35*(100-F35)/100</f>
        <v>0</v>
      </c>
    </row>
    <row r="36" customFormat="false" ht="14.25" hidden="false" customHeight="false" outlineLevel="0" collapsed="false">
      <c r="A36" s="13" t="s">
        <v>42</v>
      </c>
      <c r="B36" s="14" t="n">
        <v>9170221</v>
      </c>
      <c r="C36" s="15" t="s">
        <v>44</v>
      </c>
      <c r="D36" s="16" t="n">
        <v>6</v>
      </c>
      <c r="E36" s="17" t="n">
        <v>2.8</v>
      </c>
      <c r="F36" s="18" t="n">
        <v>25</v>
      </c>
      <c r="G36" s="19"/>
      <c r="H36" s="17" t="n">
        <f aca="false">+G36*E36*(100-F36)/100</f>
        <v>0</v>
      </c>
    </row>
    <row r="37" customFormat="false" ht="14.25" hidden="false" customHeight="false" outlineLevel="0" collapsed="false">
      <c r="A37" s="13" t="s">
        <v>42</v>
      </c>
      <c r="B37" s="14" t="n">
        <v>9170222</v>
      </c>
      <c r="C37" s="15" t="s">
        <v>45</v>
      </c>
      <c r="D37" s="16" t="n">
        <v>6</v>
      </c>
      <c r="E37" s="17" t="n">
        <v>2.8</v>
      </c>
      <c r="F37" s="18" t="n">
        <v>25</v>
      </c>
      <c r="G37" s="19"/>
      <c r="H37" s="17" t="n">
        <f aca="false">+G37*E37*(100-F37)/100</f>
        <v>0</v>
      </c>
    </row>
    <row r="38" customFormat="false" ht="14.25" hidden="false" customHeight="false" outlineLevel="0" collapsed="false">
      <c r="A38" s="13" t="s">
        <v>42</v>
      </c>
      <c r="B38" s="14" t="n">
        <v>9170216</v>
      </c>
      <c r="C38" s="15" t="s">
        <v>46</v>
      </c>
      <c r="D38" s="16" t="n">
        <v>6</v>
      </c>
      <c r="E38" s="17" t="n">
        <v>2.5</v>
      </c>
      <c r="F38" s="18" t="n">
        <v>25</v>
      </c>
      <c r="G38" s="19"/>
      <c r="H38" s="17" t="n">
        <f aca="false">+G38*E38*(100-F38)/100</f>
        <v>0</v>
      </c>
    </row>
    <row r="39" customFormat="false" ht="14.25" hidden="false" customHeight="false" outlineLevel="0" collapsed="false">
      <c r="A39" s="13" t="s">
        <v>42</v>
      </c>
      <c r="B39" s="14" t="n">
        <v>9170217</v>
      </c>
      <c r="C39" s="15" t="s">
        <v>47</v>
      </c>
      <c r="D39" s="16" t="n">
        <v>6</v>
      </c>
      <c r="E39" s="17" t="n">
        <v>2.5</v>
      </c>
      <c r="F39" s="18" t="n">
        <v>25</v>
      </c>
      <c r="G39" s="19"/>
      <c r="H39" s="17" t="n">
        <f aca="false">+G39*E39*(100-F39)/100</f>
        <v>0</v>
      </c>
    </row>
    <row r="40" customFormat="false" ht="14.25" hidden="false" customHeight="false" outlineLevel="0" collapsed="false">
      <c r="A40" s="13" t="s">
        <v>42</v>
      </c>
      <c r="B40" s="14" t="n">
        <v>9170218</v>
      </c>
      <c r="C40" s="15" t="s">
        <v>48</v>
      </c>
      <c r="D40" s="16" t="n">
        <v>6</v>
      </c>
      <c r="E40" s="17" t="n">
        <v>2.5</v>
      </c>
      <c r="F40" s="18" t="n">
        <v>25</v>
      </c>
      <c r="G40" s="19"/>
      <c r="H40" s="17" t="n">
        <f aca="false">+G40*E40*(100-F40)/100</f>
        <v>0</v>
      </c>
    </row>
    <row r="41" customFormat="false" ht="14.25" hidden="false" customHeight="false" outlineLevel="0" collapsed="false">
      <c r="A41" s="13" t="s">
        <v>49</v>
      </c>
      <c r="B41" s="14" t="n">
        <v>9000328</v>
      </c>
      <c r="C41" s="15" t="s">
        <v>50</v>
      </c>
      <c r="D41" s="18" t="n">
        <v>8</v>
      </c>
      <c r="E41" s="17" t="n">
        <v>4.5</v>
      </c>
      <c r="F41" s="18" t="n">
        <v>30</v>
      </c>
      <c r="G41" s="19"/>
      <c r="H41" s="17" t="n">
        <f aca="false">+G41*E41*(100-F41)/100</f>
        <v>0</v>
      </c>
    </row>
    <row r="42" customFormat="false" ht="14.25" hidden="false" customHeight="false" outlineLevel="0" collapsed="false">
      <c r="A42" s="13" t="s">
        <v>49</v>
      </c>
      <c r="B42" s="14" t="n">
        <v>9000329</v>
      </c>
      <c r="C42" s="15" t="s">
        <v>51</v>
      </c>
      <c r="D42" s="18" t="n">
        <v>8</v>
      </c>
      <c r="E42" s="17" t="n">
        <v>4.3</v>
      </c>
      <c r="F42" s="18" t="n">
        <v>30</v>
      </c>
      <c r="G42" s="19"/>
      <c r="H42" s="17" t="n">
        <f aca="false">+G42*E42*(100-F42)/100</f>
        <v>0</v>
      </c>
    </row>
    <row r="43" customFormat="false" ht="14.25" hidden="false" customHeight="false" outlineLevel="0" collapsed="false">
      <c r="A43" s="13" t="s">
        <v>49</v>
      </c>
      <c r="B43" s="20" t="n">
        <v>9000330</v>
      </c>
      <c r="C43" s="21" t="s">
        <v>52</v>
      </c>
      <c r="D43" s="18" t="n">
        <v>8</v>
      </c>
      <c r="E43" s="17" t="n">
        <v>4.9</v>
      </c>
      <c r="F43" s="18" t="n">
        <v>30</v>
      </c>
      <c r="G43" s="19"/>
      <c r="H43" s="17" t="n">
        <f aca="false">+G43*E43*(100-F43)/100</f>
        <v>0</v>
      </c>
    </row>
    <row r="44" customFormat="false" ht="14.25" hidden="false" customHeight="false" outlineLevel="0" collapsed="false">
      <c r="A44" s="13" t="s">
        <v>53</v>
      </c>
      <c r="B44" s="14" t="n">
        <v>9000319</v>
      </c>
      <c r="C44" s="15" t="s">
        <v>54</v>
      </c>
      <c r="D44" s="18" t="n">
        <v>1</v>
      </c>
      <c r="E44" s="17" t="n">
        <v>16.9</v>
      </c>
      <c r="F44" s="18" t="n">
        <v>25</v>
      </c>
      <c r="G44" s="19"/>
      <c r="H44" s="17" t="n">
        <f aca="false">+G44*E44*(100-F44)/100</f>
        <v>0</v>
      </c>
    </row>
    <row r="45" customFormat="false" ht="14.25" hidden="false" customHeight="false" outlineLevel="0" collapsed="false">
      <c r="A45" s="13" t="s">
        <v>53</v>
      </c>
      <c r="B45" s="20" t="n">
        <v>9000331</v>
      </c>
      <c r="C45" s="21" t="s">
        <v>55</v>
      </c>
      <c r="D45" s="18" t="n">
        <v>1</v>
      </c>
      <c r="E45" s="17" t="n">
        <v>16.9</v>
      </c>
      <c r="F45" s="18" t="n">
        <v>25</v>
      </c>
      <c r="G45" s="19"/>
      <c r="H45" s="17" t="n">
        <f aca="false">+G45*E45*(100-F45)/100</f>
        <v>0</v>
      </c>
    </row>
    <row r="46" customFormat="false" ht="14.25" hidden="false" customHeight="false" outlineLevel="0" collapsed="false">
      <c r="A46" s="13" t="s">
        <v>56</v>
      </c>
      <c r="B46" s="14" t="n">
        <v>9200200</v>
      </c>
      <c r="C46" s="15" t="s">
        <v>57</v>
      </c>
      <c r="D46" s="18" t="n">
        <v>6</v>
      </c>
      <c r="E46" s="17" t="n">
        <v>7.5</v>
      </c>
      <c r="F46" s="18" t="n">
        <v>25</v>
      </c>
      <c r="G46" s="19"/>
      <c r="H46" s="17" t="n">
        <f aca="false">+G46*E46*(100-F46)/100</f>
        <v>0</v>
      </c>
    </row>
    <row r="47" customFormat="false" ht="14.25" hidden="false" customHeight="false" outlineLevel="0" collapsed="false">
      <c r="A47" s="13" t="s">
        <v>56</v>
      </c>
      <c r="B47" s="14" t="n">
        <v>9200201</v>
      </c>
      <c r="C47" s="15" t="s">
        <v>58</v>
      </c>
      <c r="D47" s="18" t="n">
        <v>6</v>
      </c>
      <c r="E47" s="17" t="n">
        <v>7.5</v>
      </c>
      <c r="F47" s="18" t="n">
        <v>25</v>
      </c>
      <c r="G47" s="19"/>
      <c r="H47" s="17" t="n">
        <f aca="false">+G47*E47*(100-F47)/100</f>
        <v>0</v>
      </c>
    </row>
    <row r="48" customFormat="false" ht="14.25" hidden="false" customHeight="false" outlineLevel="0" collapsed="false">
      <c r="A48" s="13" t="s">
        <v>56</v>
      </c>
      <c r="B48" s="14" t="n">
        <v>9200202</v>
      </c>
      <c r="C48" s="15" t="s">
        <v>59</v>
      </c>
      <c r="D48" s="18" t="n">
        <v>6</v>
      </c>
      <c r="E48" s="17" t="n">
        <v>7.5</v>
      </c>
      <c r="F48" s="18" t="n">
        <v>25</v>
      </c>
      <c r="G48" s="19"/>
      <c r="H48" s="17" t="n">
        <f aca="false">+G48*E48*(100-F48)/100</f>
        <v>0</v>
      </c>
    </row>
    <row r="49" customFormat="false" ht="14.25" hidden="false" customHeight="false" outlineLevel="0" collapsed="false">
      <c r="A49" s="13" t="s">
        <v>56</v>
      </c>
      <c r="B49" s="14" t="n">
        <v>9200203</v>
      </c>
      <c r="C49" s="15" t="s">
        <v>60</v>
      </c>
      <c r="D49" s="18" t="n">
        <v>6</v>
      </c>
      <c r="E49" s="17" t="n">
        <v>7.5</v>
      </c>
      <c r="F49" s="18" t="n">
        <v>25</v>
      </c>
      <c r="G49" s="19"/>
      <c r="H49" s="17" t="n">
        <f aca="false">+G49*E49*(100-F49)/100</f>
        <v>0</v>
      </c>
    </row>
    <row r="50" customFormat="false" ht="14.25" hidden="false" customHeight="false" outlineLevel="0" collapsed="false">
      <c r="A50" s="13" t="s">
        <v>56</v>
      </c>
      <c r="B50" s="14" t="n">
        <v>9200204</v>
      </c>
      <c r="C50" s="15" t="s">
        <v>61</v>
      </c>
      <c r="D50" s="18" t="n">
        <v>6</v>
      </c>
      <c r="E50" s="17" t="n">
        <v>7.5</v>
      </c>
      <c r="F50" s="18" t="n">
        <v>25</v>
      </c>
      <c r="G50" s="19"/>
      <c r="H50" s="17" t="n">
        <f aca="false">+G50*E50*(100-F50)/100</f>
        <v>0</v>
      </c>
    </row>
    <row r="51" customFormat="false" ht="14.25" hidden="false" customHeight="false" outlineLevel="0" collapsed="false">
      <c r="A51" s="13" t="s">
        <v>56</v>
      </c>
      <c r="B51" s="14" t="n">
        <v>9200205</v>
      </c>
      <c r="C51" s="15" t="s">
        <v>62</v>
      </c>
      <c r="D51" s="18" t="n">
        <v>6</v>
      </c>
      <c r="E51" s="17" t="n">
        <v>7.5</v>
      </c>
      <c r="F51" s="18" t="n">
        <v>25</v>
      </c>
      <c r="G51" s="19"/>
      <c r="H51" s="17" t="n">
        <f aca="false">+G51*E51*(100-F51)/100</f>
        <v>0</v>
      </c>
    </row>
    <row r="52" customFormat="false" ht="14.25" hidden="false" customHeight="false" outlineLevel="0" collapsed="false">
      <c r="A52" s="13" t="s">
        <v>56</v>
      </c>
      <c r="B52" s="14" t="n">
        <v>9200206</v>
      </c>
      <c r="C52" s="15" t="s">
        <v>63</v>
      </c>
      <c r="D52" s="18" t="n">
        <v>6</v>
      </c>
      <c r="E52" s="17" t="n">
        <v>7.5</v>
      </c>
      <c r="F52" s="18" t="n">
        <v>25</v>
      </c>
      <c r="G52" s="19"/>
      <c r="H52" s="17" t="n">
        <f aca="false">+G52*E52*(100-F52)/100</f>
        <v>0</v>
      </c>
    </row>
    <row r="53" customFormat="false" ht="14.25" hidden="false" customHeight="false" outlineLevel="0" collapsed="false">
      <c r="A53" s="13" t="s">
        <v>56</v>
      </c>
      <c r="B53" s="14" t="n">
        <v>9200207</v>
      </c>
      <c r="C53" s="15" t="s">
        <v>64</v>
      </c>
      <c r="D53" s="18" t="n">
        <v>6</v>
      </c>
      <c r="E53" s="17" t="n">
        <v>7.5</v>
      </c>
      <c r="F53" s="18" t="n">
        <v>25</v>
      </c>
      <c r="G53" s="19"/>
      <c r="H53" s="17" t="n">
        <f aca="false">+G53*E53*(100-F53)/100</f>
        <v>0</v>
      </c>
    </row>
    <row r="54" customFormat="false" ht="14.25" hidden="false" customHeight="false" outlineLevel="0" collapsed="false">
      <c r="A54" s="13" t="s">
        <v>56</v>
      </c>
      <c r="B54" s="20" t="n">
        <v>9912433</v>
      </c>
      <c r="C54" s="21" t="s">
        <v>65</v>
      </c>
      <c r="D54" s="18" t="n">
        <v>1</v>
      </c>
      <c r="E54" s="17" t="n">
        <v>1.22</v>
      </c>
      <c r="F54" s="18" t="n">
        <v>0</v>
      </c>
      <c r="G54" s="19"/>
      <c r="H54" s="17" t="n">
        <f aca="false">+G54*E54*(100-F54)/100</f>
        <v>0</v>
      </c>
    </row>
    <row r="55" customFormat="false" ht="14.25" hidden="false" customHeight="false" outlineLevel="0" collapsed="false">
      <c r="A55" s="13" t="s">
        <v>66</v>
      </c>
      <c r="B55" s="14" t="s">
        <v>67</v>
      </c>
      <c r="C55" s="15" t="s">
        <v>68</v>
      </c>
      <c r="D55" s="18" t="n">
        <v>6</v>
      </c>
      <c r="E55" s="17" t="n">
        <v>3.9</v>
      </c>
      <c r="F55" s="18" t="n">
        <v>27</v>
      </c>
      <c r="G55" s="19"/>
      <c r="H55" s="17" t="n">
        <f aca="false">+G55*E55*(100-F55)/100</f>
        <v>0</v>
      </c>
    </row>
    <row r="56" customFormat="false" ht="14.25" hidden="false" customHeight="false" outlineLevel="0" collapsed="false">
      <c r="A56" s="13" t="s">
        <v>69</v>
      </c>
      <c r="B56" s="14" t="n">
        <v>9150218</v>
      </c>
      <c r="C56" s="15" t="s">
        <v>70</v>
      </c>
      <c r="D56" s="18" t="n">
        <v>6</v>
      </c>
      <c r="E56" s="17" t="n">
        <v>4.5</v>
      </c>
      <c r="F56" s="18" t="n">
        <v>25</v>
      </c>
      <c r="G56" s="19"/>
      <c r="H56" s="17" t="n">
        <f aca="false">+G56*E56*(100-F56)/100</f>
        <v>0</v>
      </c>
    </row>
    <row r="57" customFormat="false" ht="14.25" hidden="false" customHeight="false" outlineLevel="0" collapsed="false">
      <c r="A57" s="13" t="s">
        <v>69</v>
      </c>
      <c r="B57" s="20" t="n">
        <v>9150221</v>
      </c>
      <c r="C57" s="21" t="s">
        <v>71</v>
      </c>
      <c r="D57" s="18" t="n">
        <v>6</v>
      </c>
      <c r="E57" s="17" t="n">
        <v>4.5</v>
      </c>
      <c r="F57" s="18" t="n">
        <v>25</v>
      </c>
      <c r="G57" s="19"/>
      <c r="H57" s="17" t="n">
        <f aca="false">+G57*E57*(100-F57)/100</f>
        <v>0</v>
      </c>
    </row>
    <row r="58" customFormat="false" ht="14.25" hidden="false" customHeight="false" outlineLevel="0" collapsed="false">
      <c r="A58" s="13" t="s">
        <v>69</v>
      </c>
      <c r="B58" s="14" t="n">
        <v>9150215</v>
      </c>
      <c r="C58" s="15" t="s">
        <v>72</v>
      </c>
      <c r="D58" s="18" t="n">
        <v>6</v>
      </c>
      <c r="E58" s="17" t="n">
        <v>4.5</v>
      </c>
      <c r="F58" s="18" t="n">
        <v>25</v>
      </c>
      <c r="G58" s="19"/>
      <c r="H58" s="17" t="n">
        <f aca="false">+G58*E58*(100-F58)/100</f>
        <v>0</v>
      </c>
    </row>
    <row r="59" customFormat="false" ht="14.25" hidden="false" customHeight="false" outlineLevel="0" collapsed="false">
      <c r="A59" s="13" t="s">
        <v>69</v>
      </c>
      <c r="B59" s="14" t="n">
        <v>9150220</v>
      </c>
      <c r="C59" s="15" t="s">
        <v>73</v>
      </c>
      <c r="D59" s="18" t="n">
        <v>6</v>
      </c>
      <c r="E59" s="17" t="n">
        <v>4.9</v>
      </c>
      <c r="F59" s="18" t="n">
        <v>25</v>
      </c>
      <c r="G59" s="19"/>
      <c r="H59" s="17" t="n">
        <f aca="false">+G59*E59*(100-F59)/100</f>
        <v>0</v>
      </c>
    </row>
    <row r="60" customFormat="false" ht="14.25" hidden="false" customHeight="false" outlineLevel="0" collapsed="false">
      <c r="A60" s="13" t="s">
        <v>69</v>
      </c>
      <c r="B60" s="14" t="n">
        <v>9150216</v>
      </c>
      <c r="C60" s="15" t="s">
        <v>74</v>
      </c>
      <c r="D60" s="18" t="n">
        <v>6</v>
      </c>
      <c r="E60" s="17" t="n">
        <v>4.9</v>
      </c>
      <c r="F60" s="18" t="n">
        <v>25</v>
      </c>
      <c r="G60" s="19"/>
      <c r="H60" s="17" t="n">
        <f aca="false">+G60*E60*(100-F60)/100</f>
        <v>0</v>
      </c>
    </row>
    <row r="61" customFormat="false" ht="14.25" hidden="false" customHeight="false" outlineLevel="0" collapsed="false">
      <c r="A61" s="13" t="s">
        <v>75</v>
      </c>
      <c r="B61" s="20" t="n">
        <v>9000334</v>
      </c>
      <c r="C61" s="21" t="s">
        <v>76</v>
      </c>
      <c r="D61" s="18" t="n">
        <v>1</v>
      </c>
      <c r="E61" s="17" t="n">
        <v>14.9</v>
      </c>
      <c r="F61" s="18" t="n">
        <v>20</v>
      </c>
      <c r="G61" s="19"/>
      <c r="H61" s="17" t="n">
        <f aca="false">+G61*E61*(100-F61)/100</f>
        <v>0</v>
      </c>
    </row>
    <row r="62" customFormat="false" ht="14.25" hidden="false" customHeight="false" outlineLevel="0" collapsed="false">
      <c r="A62" s="13" t="s">
        <v>75</v>
      </c>
      <c r="B62" s="20" t="n">
        <v>9000333</v>
      </c>
      <c r="C62" s="21" t="s">
        <v>77</v>
      </c>
      <c r="D62" s="18" t="n">
        <v>1</v>
      </c>
      <c r="E62" s="17" t="n">
        <v>14.9</v>
      </c>
      <c r="F62" s="18" t="n">
        <v>20</v>
      </c>
      <c r="G62" s="19"/>
      <c r="H62" s="17" t="n">
        <f aca="false">+G62*E62*(100-F62)/100</f>
        <v>0</v>
      </c>
    </row>
    <row r="63" customFormat="false" ht="14.25" hidden="false" customHeight="false" outlineLevel="0" collapsed="false">
      <c r="A63" s="13" t="s">
        <v>78</v>
      </c>
      <c r="B63" s="14" t="n">
        <v>9000282</v>
      </c>
      <c r="C63" s="15" t="s">
        <v>79</v>
      </c>
      <c r="D63" s="18" t="n">
        <v>20</v>
      </c>
      <c r="E63" s="17" t="n">
        <v>5.9</v>
      </c>
      <c r="F63" s="18" t="n">
        <v>22</v>
      </c>
      <c r="G63" s="19"/>
      <c r="H63" s="17" t="n">
        <f aca="false">+G63*E63*(100-F63)/100</f>
        <v>0</v>
      </c>
    </row>
    <row r="64" customFormat="false" ht="14.25" hidden="false" customHeight="false" outlineLevel="0" collapsed="false">
      <c r="A64" s="13" t="s">
        <v>78</v>
      </c>
      <c r="B64" s="14" t="n">
        <v>9000293</v>
      </c>
      <c r="C64" s="15" t="s">
        <v>80</v>
      </c>
      <c r="D64" s="18" t="n">
        <v>20</v>
      </c>
      <c r="E64" s="17" t="n">
        <v>5.9</v>
      </c>
      <c r="F64" s="18" t="n">
        <v>22</v>
      </c>
      <c r="G64" s="19"/>
      <c r="H64" s="17" t="n">
        <f aca="false">+G64*E64*(100-F64)/100</f>
        <v>0</v>
      </c>
    </row>
    <row r="65" customFormat="false" ht="14.25" hidden="false" customHeight="false" outlineLevel="0" collapsed="false">
      <c r="A65" s="13" t="s">
        <v>78</v>
      </c>
      <c r="B65" s="14" t="n">
        <v>9000294</v>
      </c>
      <c r="C65" s="15" t="s">
        <v>81</v>
      </c>
      <c r="D65" s="18" t="n">
        <v>20</v>
      </c>
      <c r="E65" s="17" t="n">
        <v>5.9</v>
      </c>
      <c r="F65" s="18" t="n">
        <v>22</v>
      </c>
      <c r="G65" s="19"/>
      <c r="H65" s="17" t="n">
        <f aca="false">+G65*E65*(100-F65)/100</f>
        <v>0</v>
      </c>
    </row>
    <row r="66" customFormat="false" ht="14.25" hidden="false" customHeight="false" outlineLevel="0" collapsed="false">
      <c r="A66" s="13" t="s">
        <v>82</v>
      </c>
      <c r="B66" s="14" t="n">
        <v>9000313</v>
      </c>
      <c r="C66" s="15" t="s">
        <v>83</v>
      </c>
      <c r="D66" s="18" t="n">
        <v>1</v>
      </c>
      <c r="E66" s="17" t="n">
        <v>11.9</v>
      </c>
      <c r="F66" s="18" t="n">
        <v>20</v>
      </c>
      <c r="G66" s="19"/>
      <c r="H66" s="17" t="n">
        <f aca="false">+G66*E66*(100-F66)/100</f>
        <v>0</v>
      </c>
    </row>
    <row r="67" customFormat="false" ht="14.25" hidden="false" customHeight="false" outlineLevel="0" collapsed="false">
      <c r="A67" s="13" t="s">
        <v>82</v>
      </c>
      <c r="B67" s="14" t="n">
        <v>9000317</v>
      </c>
      <c r="C67" s="15" t="s">
        <v>84</v>
      </c>
      <c r="D67" s="18" t="n">
        <v>1</v>
      </c>
      <c r="E67" s="17" t="n">
        <v>13.9</v>
      </c>
      <c r="F67" s="18" t="n">
        <v>20</v>
      </c>
      <c r="G67" s="19"/>
      <c r="H67" s="17" t="n">
        <f aca="false">+G67*E67*(100-F67)/100</f>
        <v>0</v>
      </c>
    </row>
    <row r="68" customFormat="false" ht="14.25" hidden="false" customHeight="false" outlineLevel="0" collapsed="false">
      <c r="A68" s="13" t="s">
        <v>82</v>
      </c>
      <c r="B68" s="14" t="n">
        <v>9000320</v>
      </c>
      <c r="C68" s="15" t="s">
        <v>85</v>
      </c>
      <c r="D68" s="18" t="n">
        <v>6</v>
      </c>
      <c r="E68" s="17" t="n">
        <v>9.9</v>
      </c>
      <c r="F68" s="18" t="n">
        <v>20</v>
      </c>
      <c r="G68" s="19"/>
      <c r="H68" s="17" t="n">
        <f aca="false">+G68*E68*(100-F68)/100</f>
        <v>0</v>
      </c>
    </row>
    <row r="69" customFormat="false" ht="14.25" hidden="false" customHeight="false" outlineLevel="0" collapsed="false">
      <c r="A69" s="13" t="s">
        <v>82</v>
      </c>
      <c r="B69" s="22" t="n">
        <v>9170241</v>
      </c>
      <c r="C69" s="15" t="s">
        <v>86</v>
      </c>
      <c r="D69" s="16" t="n">
        <v>1</v>
      </c>
      <c r="E69" s="17" t="n">
        <v>22.9</v>
      </c>
      <c r="F69" s="18" t="n">
        <v>20</v>
      </c>
      <c r="G69" s="19"/>
      <c r="H69" s="17" t="n">
        <f aca="false">+G69*E69*(100-F69)/100</f>
        <v>0</v>
      </c>
    </row>
    <row r="70" customFormat="false" ht="14.25" hidden="false" customHeight="false" outlineLevel="0" collapsed="false">
      <c r="A70" s="13" t="s">
        <v>82</v>
      </c>
      <c r="B70" s="20" t="n">
        <v>9170242</v>
      </c>
      <c r="C70" s="21" t="s">
        <v>87</v>
      </c>
      <c r="D70" s="16" t="n">
        <v>1</v>
      </c>
      <c r="E70" s="17" t="n">
        <v>24.9</v>
      </c>
      <c r="F70" s="18" t="n">
        <v>20</v>
      </c>
      <c r="G70" s="19"/>
      <c r="H70" s="17" t="n">
        <f aca="false">+G70*E70*(100-F70)/100</f>
        <v>0</v>
      </c>
    </row>
    <row r="71" customFormat="false" ht="14.25" hidden="false" customHeight="false" outlineLevel="0" collapsed="false">
      <c r="A71" s="13" t="s">
        <v>88</v>
      </c>
      <c r="B71" s="20" t="n">
        <v>9070218</v>
      </c>
      <c r="C71" s="21" t="s">
        <v>89</v>
      </c>
      <c r="D71" s="16" t="n">
        <v>1</v>
      </c>
      <c r="E71" s="17" t="n">
        <v>19.5</v>
      </c>
      <c r="F71" s="18" t="n">
        <v>20</v>
      </c>
      <c r="G71" s="19"/>
      <c r="H71" s="17" t="n">
        <f aca="false">+G71*E71*(100-F71)/100</f>
        <v>0</v>
      </c>
    </row>
    <row r="73" customFormat="false" ht="15" hidden="false" customHeight="false" outlineLevel="0" collapsed="false">
      <c r="G73" s="23" t="s">
        <v>90</v>
      </c>
      <c r="H73" s="24" t="n">
        <f aca="false">SUM(H6:H71)</f>
        <v>5.925</v>
      </c>
    </row>
  </sheetData>
  <printOptions headings="false" gridLines="false" gridLinesSet="true" horizontalCentered="false" verticalCentered="false"/>
  <pageMargins left="0.572916666666667" right="0.289583333333333" top="0.347916666666667" bottom="0.426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08:00Z</dcterms:created>
  <dc:creator>UT04</dc:creator>
  <dc:description/>
  <dc:language>en-US</dc:language>
  <cp:lastModifiedBy>ut05</cp:lastModifiedBy>
  <dcterms:modified xsi:type="dcterms:W3CDTF">2020-07-08T10:39:42Z</dcterms:modified>
  <cp:revision>0</cp:revision>
  <dc:subject/>
  <dc:title/>
</cp:coreProperties>
</file>